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РОФЕССОРА КАЧАЛОВА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35937.754</v>
      </c>
      <c r="D19" s="19" t="n">
        <v>516810.3</v>
      </c>
      <c r="E19" s="19" t="n">
        <v>494373.67</v>
      </c>
      <c r="F19" s="20" t="n">
        <v>220875.57</v>
      </c>
      <c r="G19" s="21" t="n">
        <f aca="false">D19+D20-C19-F19-F20</f>
        <v>-340003.0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7198.4</v>
      </c>
      <c r="D21" s="20" t="n">
        <v>167802.21</v>
      </c>
      <c r="E21" s="20" t="n">
        <v>160019.41</v>
      </c>
      <c r="F21" s="20" t="n">
        <v>72950.81</v>
      </c>
      <c r="G21" s="21" t="n">
        <f aca="false">D21+D22+D23-C21-F21-F22-F23</f>
        <v>-150035.5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1933.79</v>
      </c>
      <c r="E22" s="20" t="n">
        <v>176479.08</v>
      </c>
      <c r="F22" s="20" t="n">
        <v>89622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93136.154</v>
      </c>
      <c r="D24" s="24" t="n">
        <f aca="false">SUM(D19:D23)</f>
        <v>886546.3</v>
      </c>
      <c r="E24" s="24" t="n">
        <f aca="false">SUM(E19:E23)</f>
        <v>830872.16</v>
      </c>
      <c r="F24" s="24" t="n">
        <f aca="false">SUM(F19:F23)</f>
        <v>383448.69</v>
      </c>
      <c r="G24" s="24" t="n">
        <f aca="false">SUM(G19:G23)</f>
        <v>-490038.5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594.8</v>
      </c>
      <c r="D30" s="20" t="n">
        <v>27398.05</v>
      </c>
      <c r="E30" s="20" t="n">
        <v>9688.34</v>
      </c>
      <c r="F30" s="20" t="n">
        <v>28594.8</v>
      </c>
      <c r="G30" s="20" t="n">
        <f aca="false">C30-E30-F30</f>
        <v>-9688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6479.2</v>
      </c>
      <c r="D31" s="20" t="n">
        <v>111904.8</v>
      </c>
      <c r="E31" s="20" t="n">
        <v>63452.01</v>
      </c>
      <c r="F31" s="20" t="n">
        <v>116479.2</v>
      </c>
      <c r="G31" s="20" t="n">
        <f aca="false">C31-E31-F31</f>
        <v>-63452.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3101.52</v>
      </c>
      <c r="D32" s="20" t="n">
        <v>120497.08</v>
      </c>
      <c r="E32" s="20" t="n">
        <v>55473.92</v>
      </c>
      <c r="F32" s="20" t="n">
        <v>82645.9224545964</v>
      </c>
      <c r="G32" s="20" t="n">
        <f aca="false">C32-E32-F32</f>
        <v>-15018.322454596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260.12</v>
      </c>
      <c r="D33" s="20" t="n">
        <v>30714.87</v>
      </c>
      <c r="E33" s="20" t="n">
        <v>14597.66</v>
      </c>
      <c r="F33" s="20" t="n">
        <v>31260.12</v>
      </c>
      <c r="G33" s="20" t="n">
        <f aca="false">C33-E33-F33</f>
        <v>-14597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570.2</v>
      </c>
      <c r="D36" s="20" t="n">
        <v>12983.87</v>
      </c>
      <c r="E36" s="20" t="n">
        <v>4962.59</v>
      </c>
      <c r="F36" s="20" t="n">
        <v>13570.2</v>
      </c>
      <c r="G36" s="20" t="n">
        <f aca="false">C36-E36-F36</f>
        <v>-4962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46.44</v>
      </c>
      <c r="D37" s="20" t="n">
        <v>4462.26</v>
      </c>
      <c r="E37" s="20" t="n">
        <v>1197.47</v>
      </c>
      <c r="F37" s="20" t="n">
        <v>4846.44</v>
      </c>
      <c r="G37" s="20" t="n">
        <f aca="false">C37-E37-F37</f>
        <v>-1197.4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333.31</v>
      </c>
      <c r="D38" s="20" t="n">
        <v>8830.36</v>
      </c>
      <c r="E38" s="20" t="n">
        <v>4169.84</v>
      </c>
      <c r="F38" s="20" t="n">
        <v>9333.31</v>
      </c>
      <c r="G38" s="20" t="n">
        <f aca="false">C38-E38-F38</f>
        <v>-4169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0297.76</v>
      </c>
      <c r="D40" s="20" t="n">
        <v>78347.57</v>
      </c>
      <c r="E40" s="20" t="n">
        <v>20850.06</v>
      </c>
      <c r="F40" s="20" t="n">
        <v>80297.76</v>
      </c>
      <c r="G40" s="20" t="n">
        <f aca="false">C40-E40-F40</f>
        <v>-20850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090.12</v>
      </c>
      <c r="D41" s="20" t="n">
        <v>15249.83</v>
      </c>
      <c r="E41" s="20" t="n">
        <v>1545.5</v>
      </c>
      <c r="F41" s="20" t="n">
        <v>15090.12</v>
      </c>
      <c r="G41" s="20" t="n">
        <f aca="false">C41-E41-F41</f>
        <v>-1545.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067.48</v>
      </c>
      <c r="D42" s="20" t="n">
        <v>7513.2</v>
      </c>
      <c r="E42" s="20" t="n">
        <v>4140.77</v>
      </c>
      <c r="F42" s="20" t="n">
        <v>7067.48</v>
      </c>
      <c r="G42" s="20" t="n">
        <f aca="false">C42-E42-F42</f>
        <v>-4140.7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9640.95</v>
      </c>
      <c r="D45" s="29" t="n">
        <f aca="false">SUM(D30:D44)</f>
        <v>417901.89</v>
      </c>
      <c r="E45" s="29" t="n">
        <f aca="false">SUM(E30:E44)</f>
        <v>180078.16</v>
      </c>
      <c r="F45" s="29" t="n">
        <f aca="false">SUM(F30:F44)</f>
        <v>389185.352454596</v>
      </c>
      <c r="G45" s="29" t="n">
        <f aca="false">SUM(G30:G44)</f>
        <v>-139622.5624545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646.58011307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723.573864698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94.212720544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892.90094929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988.65480698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645.92245459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3526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16187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48774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7413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7Z</dcterms:created>
  <dc:creator>1</dc:creator>
  <dc:description/>
  <dc:language>en-US</dc:language>
  <cp:lastModifiedBy>1</cp:lastModifiedBy>
  <dcterms:modified xsi:type="dcterms:W3CDTF">2014-03-14T06:48:17Z</dcterms:modified>
  <cp:revision>0</cp:revision>
  <dc:subject/>
  <dc:title/>
</cp:coreProperties>
</file>